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hidden" r:id="rId3"/>
  </sheets>
  <definedNames>
    <definedName function="false" hidden="false" localSheetId="0" name="_xlnm.Print_Area" vbProcedure="false">Лист1!$A$1:$H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104">
  <si>
    <t xml:space="preserve">Приложение №6</t>
  </si>
  <si>
    <t xml:space="preserve">к распоряжению администрации </t>
  </si>
  <si>
    <t xml:space="preserve">городского округа Красногорск </t>
  </si>
  <si>
    <t xml:space="preserve">от "20" мая 2024г. №308</t>
  </si>
  <si>
    <t xml:space="preserve">Значения базовых нормативов затрат на оказание муниципальных услуг (выполнение работ)                                                                                                                                                и нормативные затраты на оказание муниципальных услуг (выполнение работ) на 2024 год и на плановый период 2025 и 2026 годов</t>
  </si>
  <si>
    <t xml:space="preserve">Муниципальное бюджетное учреждение дополнительного образования Комплексная спортивная школа олимпийского резерва «Зоркий»</t>
  </si>
  <si>
    <t xml:space="preserve">(наименование муниципального учреждения)</t>
  </si>
  <si>
    <t xml:space="preserve">№ п/п</t>
  </si>
  <si>
    <t xml:space="preserve">Наименование
муниципальной услуги (работы)
</t>
  </si>
  <si>
    <t xml:space="preserve">Уникальный номер реестровой записи</t>
  </si>
  <si>
    <t xml:space="preserve">Значение базового норматива затрат, на оказание муниципальных услуг(выполнением работ)</t>
  </si>
  <si>
    <t xml:space="preserve">Значение  нормативных затрат на  оказание муниципальных услуг  (выполнение работ)</t>
  </si>
  <si>
    <t xml:space="preserve">Объем муниципальной услуги (работы)</t>
  </si>
  <si>
    <t xml:space="preserve">Объем субсидии на финансовое обеспечение выполнения муниципального задания</t>
  </si>
  <si>
    <t xml:space="preserve">руб. </t>
  </si>
  <si>
    <t xml:space="preserve">руб.</t>
  </si>
  <si>
    <t xml:space="preserve">чел., шт.</t>
  </si>
  <si>
    <t xml:space="preserve">тыс.руб.</t>
  </si>
  <si>
    <t xml:space="preserve">6=4*5</t>
  </si>
  <si>
    <t xml:space="preserve">     1</t>
  </si>
  <si>
    <t xml:space="preserve">Реализация дополнительных образовательных программ спортивной подготовки по олимпийским видам спорта (Этап начальной подготовки). Тхэквондо.</t>
  </si>
  <si>
    <t xml:space="preserve">854100О.99.0.БО52АБ08001</t>
  </si>
  <si>
    <t xml:space="preserve">     2</t>
  </si>
  <si>
    <t xml:space="preserve">Реализация дополнительных образовательных программ спортивной подготовки по олимпийским видам спорта (Учебно- тренировочный этап (этап спортивной специализации). Тхэквондо.</t>
  </si>
  <si>
    <t xml:space="preserve">854100О.99.0.БО52АБ09001</t>
  </si>
  <si>
    <t xml:space="preserve">     3</t>
  </si>
  <si>
    <t xml:space="preserve">Реализация дополнительных образовательных программ спортивной подготовки по олимпийским видам спорта (Этап начальной подготовки). Лыжные гонки.</t>
  </si>
  <si>
    <t xml:space="preserve">854100О.99.0.БО52АА72001</t>
  </si>
  <si>
    <t xml:space="preserve">     4</t>
  </si>
  <si>
    <t xml:space="preserve">Реализация дополнительных образовательных программ спортивной подготовки по олимпийским видам спорта (Учебно- тренировочный этап (этап спортивной специализации). Лыжные гонки.</t>
  </si>
  <si>
    <t xml:space="preserve">854100О.99.0.БО52АА73001</t>
  </si>
  <si>
    <t xml:space="preserve">     5</t>
  </si>
  <si>
    <t xml:space="preserve">Реализация дополнительных образовательных программ спортивной подготовки по олимпийским видам спорта (Этап совершенствования спортивного мастерства). Лыжные гонки.</t>
  </si>
  <si>
    <t xml:space="preserve">854100О.99.0.БО52АА74001</t>
  </si>
  <si>
    <t xml:space="preserve">     6</t>
  </si>
  <si>
    <t xml:space="preserve">Реализация дополнительных образовательных программ спортивной подготовки по неолимпийским видам спорта (Этап высшего спортивного мастерства) Лыжные гонки.</t>
  </si>
  <si>
    <t xml:space="preserve">854100О.99.0.БО52АА75001</t>
  </si>
  <si>
    <t xml:space="preserve">     7</t>
  </si>
  <si>
    <t xml:space="preserve">Реализация дополнительных образовательных программ спортивной подготовки по олимпийским видам спорта (Этап начальной подготовки). Фигурное катание на коньках.</t>
  </si>
  <si>
    <t xml:space="preserve">854100О.99.0.БО52АБ00001</t>
  </si>
  <si>
    <t xml:space="preserve">     8</t>
  </si>
  <si>
    <t xml:space="preserve">Реализация дополнительных образовательных программ спортивной подготовки по олимпийским видам спорта (Учебно- тренировочный этап (этап спортивной специализации). Фигурное катание на коньках.</t>
  </si>
  <si>
    <t xml:space="preserve">854100О.99.0.БО52АБ01001</t>
  </si>
  <si>
    <t xml:space="preserve">     9</t>
  </si>
  <si>
    <t xml:space="preserve">Реализация дополнительных образовательных программ спортивной подготовки по олимпийским видам спорта (Этап начальной подготовки). Художественная гимнастика.</t>
  </si>
  <si>
    <t xml:space="preserve">854100О.99.0.БО52АА52001</t>
  </si>
  <si>
    <t xml:space="preserve">     10</t>
  </si>
  <si>
    <t xml:space="preserve">Реализация дополнительных образовательных программ спортивной подготовки по олимпийским видам спорта  (Учебно- тренировочный этап (этап спортивной специализации). Художественная гимнастика.</t>
  </si>
  <si>
    <t xml:space="preserve">854100О.99.0.БО52АА53001</t>
  </si>
  <si>
    <t xml:space="preserve">     11</t>
  </si>
  <si>
    <t xml:space="preserve">Реализация дополнительных образовательных программ спортивной подготовки по олимпийским видам спорта (Этап начальной подготовки). Волейбол.</t>
  </si>
  <si>
    <t xml:space="preserve">854100О.99.0.БО52АБ88001</t>
  </si>
  <si>
    <t xml:space="preserve">     12</t>
  </si>
  <si>
    <t xml:space="preserve">Реализация дополнительных образовательных программ спортивной подготовки по олимпийским видам спорта (Учебно- тренировочный этап (этап спортивной специализации). Волейбол.</t>
  </si>
  <si>
    <t xml:space="preserve">854100О.99.0.БО52АБ89001</t>
  </si>
  <si>
    <t xml:space="preserve">     13</t>
  </si>
  <si>
    <t xml:space="preserve">Реализация дополнительных образовательных программ спортивной подготовки по неолимпийским видам спорта (Этап начальной подготовки) Хоккей с мячом</t>
  </si>
  <si>
    <t xml:space="preserve">854100О.99.0.БО53АГ84001</t>
  </si>
  <si>
    <t xml:space="preserve">     14</t>
  </si>
  <si>
    <t xml:space="preserve">Реализация дополнительных образовательных программ спортивной подготовки по неолимпийским видам спорта (Учебно- тренировочный этап (этап спортивной специализации) Хоккей с мячом</t>
  </si>
  <si>
    <t xml:space="preserve">854100О.99.0.БО53АГ85001</t>
  </si>
  <si>
    <t xml:space="preserve">     15</t>
  </si>
  <si>
    <t xml:space="preserve">Реализация дополнительных образовательных программ спортивной подготовки по неолимпийским видам спорта (Этап совершенствования спортивного мастерства) Хоккей с мячом</t>
  </si>
  <si>
    <t xml:space="preserve">854100О.99.0.БО53АГ86001</t>
  </si>
  <si>
    <t xml:space="preserve">     16</t>
  </si>
  <si>
    <t xml:space="preserve">Реализация дополнительных образовательных программ спортивной подготовки по неолимпийским видам спорта (Этап высшего спортивного мастерства) Хоккей с мячом</t>
  </si>
  <si>
    <t xml:space="preserve">854100О.99.0.БО53АГ87001</t>
  </si>
  <si>
    <t xml:space="preserve">     17</t>
  </si>
  <si>
    <t xml:space="preserve">Реализация дополнительных образовательных программ спортивной подготовки по олимпийским видам спорта  (Этап начальной подготовки) Футбол</t>
  </si>
  <si>
    <t xml:space="preserve">854100О.99.0.БО52АА48001</t>
  </si>
  <si>
    <t xml:space="preserve">     18</t>
  </si>
  <si>
    <t xml:space="preserve">Реализация дополнительных образовательных программ спортивной подготовки по олимпийским видам спорта  (Учебно- тренировочный этап (этап спортивной специализации) Футбол</t>
  </si>
  <si>
    <t xml:space="preserve">854100О.99.0.БО52АА49001</t>
  </si>
  <si>
    <t xml:space="preserve">     19</t>
  </si>
  <si>
    <t xml:space="preserve">Реализация дополнительных образовательных программ спортивной подготовки по олимпийским видам спорта (Этап совершенствования спортивного мастерства) Футбол</t>
  </si>
  <si>
    <t xml:space="preserve">854100О.99.0.БО52АА50001</t>
  </si>
  <si>
    <t xml:space="preserve">     20</t>
  </si>
  <si>
    <t xml:space="preserve">Реализация дополнительных образовательных программ спортивной подготовки по олимпийским видам спорта  (Этап высшего спортивного мастерства) Футбол</t>
  </si>
  <si>
    <t xml:space="preserve">854100О.99.0.БО52АА51001</t>
  </si>
  <si>
    <t xml:space="preserve">     21</t>
  </si>
  <si>
    <t xml:space="preserve">Реализация дополнительных образовательных программ спортивной подготовки по олимпийским видам спорта (Этап начальной подготовки). Баскетбол.</t>
  </si>
  <si>
    <t xml:space="preserve">854100О.99.0.БО52АВ08001</t>
  </si>
  <si>
    <t xml:space="preserve">    22</t>
  </si>
  <si>
    <t xml:space="preserve">Реализация дополнительных образовательных программ спортивной подготовки по олимпийским видам спорта (Учебно-тренировочный этап (этап спортивной специализации)). Баскетбол.</t>
  </si>
  <si>
    <t xml:space="preserve">854100О.99.0.БО52АВ09001</t>
  </si>
  <si>
    <t xml:space="preserve">     23</t>
  </si>
  <si>
    <t xml:space="preserve">Реализация дополнительных образовательных программ спортивной подготовки по олимпийским видам спорта (Этап совершенствования спортивного мастерства). Баскетбол.</t>
  </si>
  <si>
    <t xml:space="preserve">854100О.99.0.БО52АВ10001</t>
  </si>
  <si>
    <t xml:space="preserve">     24</t>
  </si>
  <si>
    <t xml:space="preserve">Реализация дополнительных общеразвивающих программ. Баскетбол.</t>
  </si>
  <si>
    <t xml:space="preserve">804200О.99.0.ББ52АЗ20000</t>
  </si>
  <si>
    <t xml:space="preserve">     25</t>
  </si>
  <si>
    <t xml:space="preserve">Обеспечение участия лиц, проходящих спортивную подготовку, в спортивных соревнованиях (всероссийские)</t>
  </si>
  <si>
    <t xml:space="preserve">295391008000000010003</t>
  </si>
  <si>
    <t xml:space="preserve">     26</t>
  </si>
  <si>
    <t xml:space="preserve">Обеспечение участия лиц, проходящих спортивную подготовку, в спортивных соревнованиях (межрегиональные)</t>
  </si>
  <si>
    <t xml:space="preserve">295391009000000010003</t>
  </si>
  <si>
    <t xml:space="preserve">     27</t>
  </si>
  <si>
    <t xml:space="preserve">Обеспечение участия лиц, проходящих спортивную подготовку, в спортивных соревнованиях (региональные)</t>
  </si>
  <si>
    <t xml:space="preserve">295391010000000010003</t>
  </si>
  <si>
    <t xml:space="preserve">     28</t>
  </si>
  <si>
    <t xml:space="preserve">Обеспечение участия лиц, проходящих спортивную подготовку, в спортивных соревнованиях (межмуниципальные)</t>
  </si>
  <si>
    <t xml:space="preserve">295392011000000010002</t>
  </si>
  <si>
    <t xml:space="preserve">Итого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00"/>
    <numFmt numFmtId="166" formatCode="#,##0.00"/>
    <numFmt numFmtId="167" formatCode="#,##0"/>
    <numFmt numFmtId="168" formatCode="@"/>
    <numFmt numFmtId="169" formatCode="0.00000"/>
    <numFmt numFmtId="170" formatCode="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ahoma"/>
      <family val="2"/>
      <charset val="204"/>
    </font>
    <font>
      <sz val="11"/>
      <color rgb="FF000000"/>
      <name val="Tahoma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0"/>
      <name val="Tahoma"/>
      <family val="2"/>
      <charset val="204"/>
    </font>
    <font>
      <sz val="10"/>
      <name val="Times New Roman"/>
      <family val="1"/>
      <charset val="204"/>
    </font>
    <font>
      <sz val="10"/>
      <color rgb="FF000000"/>
      <name val="Tahoma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4"/>
      <color rgb="FF333399"/>
      <name val="Tahoma"/>
      <family val="2"/>
      <charset val="204"/>
    </font>
    <font>
      <sz val="11"/>
      <color rgb="FF33339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fil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fil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fil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fil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fil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fil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fil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fil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fil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false" applyProtection="false">
      <alignment horizontal="fil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fil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fill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fil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fill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fil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fill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fil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fill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fill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M15" activeCellId="0" sqref="M15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30.13"/>
    <col collapsed="false" customWidth="true" hidden="false" outlineLevel="0" max="3" min="3" style="3" width="31.28"/>
    <col collapsed="false" customWidth="true" hidden="false" outlineLevel="0" max="4" min="4" style="3" width="21.84"/>
    <col collapsed="false" customWidth="true" hidden="false" outlineLevel="0" max="5" min="5" style="4" width="22.28"/>
    <col collapsed="false" customWidth="true" hidden="false" outlineLevel="0" max="6" min="6" style="3" width="24.56"/>
    <col collapsed="false" customWidth="true" hidden="false" outlineLevel="0" max="7" min="7" style="4" width="39.56"/>
    <col collapsed="false" customWidth="true" hidden="false" outlineLevel="0" max="8" min="8" style="5" width="0.28"/>
    <col collapsed="false" customWidth="false" hidden="false" outlineLevel="0" max="257" min="9" style="6" width="9.14"/>
  </cols>
  <sheetData>
    <row r="1" customFormat="false" ht="18.75" hidden="false" customHeight="false" outlineLevel="0" collapsed="false">
      <c r="B1" s="7"/>
      <c r="C1" s="8"/>
      <c r="D1" s="8"/>
      <c r="E1" s="9"/>
      <c r="F1" s="8"/>
      <c r="G1" s="10" t="s">
        <v>0</v>
      </c>
    </row>
    <row r="2" customFormat="false" ht="18.75" hidden="false" customHeight="false" outlineLevel="0" collapsed="false">
      <c r="B2" s="11"/>
      <c r="C2" s="11"/>
      <c r="D2" s="8"/>
      <c r="E2" s="9"/>
      <c r="F2" s="8"/>
      <c r="G2" s="12" t="s">
        <v>1</v>
      </c>
    </row>
    <row r="3" customFormat="false" ht="18.75" hidden="false" customHeight="false" outlineLevel="0" collapsed="false">
      <c r="B3" s="13"/>
      <c r="C3" s="13"/>
      <c r="D3" s="13"/>
      <c r="E3" s="9"/>
      <c r="F3" s="8"/>
      <c r="G3" s="12" t="s">
        <v>2</v>
      </c>
    </row>
    <row r="4" customFormat="false" ht="18.75" hidden="false" customHeight="true" outlineLevel="0" collapsed="false">
      <c r="B4" s="7"/>
      <c r="C4" s="8"/>
      <c r="D4" s="8"/>
      <c r="E4" s="9"/>
      <c r="F4" s="8"/>
      <c r="G4" s="14" t="s">
        <v>3</v>
      </c>
    </row>
    <row r="5" customFormat="false" ht="18.75" hidden="false" customHeight="false" outlineLevel="0" collapsed="false">
      <c r="B5" s="7"/>
      <c r="C5" s="8"/>
      <c r="D5" s="8"/>
      <c r="E5" s="9"/>
      <c r="F5" s="8"/>
      <c r="G5" s="9"/>
    </row>
    <row r="6" customFormat="false" ht="18.75" hidden="false" customHeight="false" outlineLevel="0" collapsed="false">
      <c r="B6" s="7"/>
      <c r="C6" s="8"/>
      <c r="D6" s="8"/>
      <c r="E6" s="9"/>
      <c r="F6" s="8"/>
      <c r="G6" s="9"/>
    </row>
    <row r="7" customFormat="false" ht="13.5" hidden="false" customHeight="true" outlineLevel="0" collapsed="false">
      <c r="B7" s="7"/>
      <c r="C7" s="8"/>
      <c r="D7" s="8"/>
      <c r="E7" s="9"/>
      <c r="F7" s="8"/>
      <c r="G7" s="9"/>
    </row>
    <row r="8" s="17" customFormat="true" ht="52.5" hidden="false" customHeight="true" outlineLevel="0" collapsed="false">
      <c r="A8" s="15" t="s">
        <v>4</v>
      </c>
      <c r="B8" s="15"/>
      <c r="C8" s="15"/>
      <c r="D8" s="15"/>
      <c r="E8" s="15"/>
      <c r="F8" s="15"/>
      <c r="G8" s="15"/>
      <c r="H8" s="16"/>
    </row>
    <row r="9" s="17" customFormat="true" ht="41.25" hidden="false" customHeight="true" outlineLevel="0" collapsed="false">
      <c r="A9" s="18" t="s">
        <v>5</v>
      </c>
      <c r="B9" s="18"/>
      <c r="C9" s="18"/>
      <c r="D9" s="18"/>
      <c r="E9" s="18"/>
      <c r="F9" s="18"/>
      <c r="G9" s="18"/>
      <c r="H9" s="16"/>
    </row>
    <row r="10" customFormat="false" ht="18.75" hidden="false" customHeight="false" outlineLevel="0" collapsed="false">
      <c r="B10" s="19" t="s">
        <v>6</v>
      </c>
      <c r="C10" s="19"/>
      <c r="D10" s="19"/>
      <c r="E10" s="19"/>
      <c r="F10" s="19"/>
      <c r="G10" s="19"/>
    </row>
    <row r="11" customFormat="false" ht="18.75" hidden="false" customHeight="false" outlineLevel="0" collapsed="false">
      <c r="B11" s="7"/>
      <c r="C11" s="20"/>
      <c r="D11" s="20"/>
      <c r="E11" s="20"/>
      <c r="F11" s="20"/>
      <c r="G11" s="9"/>
    </row>
    <row r="12" customFormat="false" ht="210.75" hidden="false" customHeight="true" outlineLevel="0" collapsed="false">
      <c r="A12" s="21" t="s">
        <v>7</v>
      </c>
      <c r="B12" s="21" t="s">
        <v>8</v>
      </c>
      <c r="C12" s="21" t="s">
        <v>9</v>
      </c>
      <c r="D12" s="21" t="s">
        <v>10</v>
      </c>
      <c r="E12" s="22" t="s">
        <v>11</v>
      </c>
      <c r="F12" s="21" t="s">
        <v>12</v>
      </c>
      <c r="G12" s="22" t="s">
        <v>13</v>
      </c>
    </row>
    <row r="13" s="27" customFormat="true" ht="12.75" hidden="false" customHeight="false" outlineLevel="0" collapsed="false">
      <c r="A13" s="23"/>
      <c r="B13" s="24"/>
      <c r="C13" s="24"/>
      <c r="D13" s="24" t="s">
        <v>14</v>
      </c>
      <c r="E13" s="25" t="s">
        <v>15</v>
      </c>
      <c r="F13" s="24" t="s">
        <v>16</v>
      </c>
      <c r="G13" s="25" t="s">
        <v>17</v>
      </c>
      <c r="H13" s="26"/>
    </row>
    <row r="14" s="27" customFormat="true" ht="12.75" hidden="false" customHeight="false" outlineLevel="0" collapsed="false">
      <c r="A14" s="23"/>
      <c r="B14" s="24" t="n">
        <v>1</v>
      </c>
      <c r="C14" s="24" t="n">
        <v>2</v>
      </c>
      <c r="D14" s="24" t="n">
        <v>3</v>
      </c>
      <c r="E14" s="28" t="n">
        <v>4</v>
      </c>
      <c r="F14" s="24" t="n">
        <v>5</v>
      </c>
      <c r="G14" s="25" t="s">
        <v>18</v>
      </c>
      <c r="H14" s="26"/>
    </row>
    <row r="15" s="35" customFormat="true" ht="172.5" hidden="false" customHeight="true" outlineLevel="0" collapsed="false">
      <c r="A15" s="29" t="s">
        <v>19</v>
      </c>
      <c r="B15" s="30" t="s">
        <v>20</v>
      </c>
      <c r="C15" s="31" t="s">
        <v>21</v>
      </c>
      <c r="D15" s="32" t="n">
        <v>25.28285</v>
      </c>
      <c r="E15" s="33" t="n">
        <f aca="false">D15</f>
        <v>25.28285</v>
      </c>
      <c r="F15" s="34" t="n">
        <v>25</v>
      </c>
      <c r="G15" s="33" t="n">
        <f aca="false">D15*F15</f>
        <v>632.07125</v>
      </c>
      <c r="H15" s="5"/>
    </row>
    <row r="16" s="35" customFormat="true" ht="208.5" hidden="false" customHeight="true" outlineLevel="0" collapsed="false">
      <c r="A16" s="29" t="s">
        <v>22</v>
      </c>
      <c r="B16" s="30" t="s">
        <v>23</v>
      </c>
      <c r="C16" s="31" t="s">
        <v>24</v>
      </c>
      <c r="D16" s="32" t="n">
        <v>66.52555</v>
      </c>
      <c r="E16" s="33" t="n">
        <f aca="false">D16</f>
        <v>66.52555</v>
      </c>
      <c r="F16" s="34" t="n">
        <v>12</v>
      </c>
      <c r="G16" s="33" t="n">
        <f aca="false">D16*F16</f>
        <v>798.3066</v>
      </c>
      <c r="H16" s="5"/>
    </row>
    <row r="17" s="36" customFormat="true" ht="176.25" hidden="false" customHeight="true" outlineLevel="0" collapsed="false">
      <c r="A17" s="29" t="s">
        <v>25</v>
      </c>
      <c r="B17" s="30" t="s">
        <v>26</v>
      </c>
      <c r="C17" s="31" t="s">
        <v>27</v>
      </c>
      <c r="D17" s="32" t="n">
        <v>30.4543</v>
      </c>
      <c r="E17" s="33" t="n">
        <f aca="false">D17</f>
        <v>30.4543</v>
      </c>
      <c r="F17" s="34" t="n">
        <v>127</v>
      </c>
      <c r="G17" s="33" t="n">
        <f aca="false">D17*F17</f>
        <v>3867.6961</v>
      </c>
      <c r="H17" s="5"/>
    </row>
    <row r="18" s="36" customFormat="true" ht="222.75" hidden="false" customHeight="true" outlineLevel="0" collapsed="false">
      <c r="A18" s="29" t="s">
        <v>28</v>
      </c>
      <c r="B18" s="30" t="s">
        <v>29</v>
      </c>
      <c r="C18" s="31" t="s">
        <v>30</v>
      </c>
      <c r="D18" s="32" t="n">
        <v>95.18672</v>
      </c>
      <c r="E18" s="33" t="n">
        <f aca="false">D18</f>
        <v>95.18672</v>
      </c>
      <c r="F18" s="34" t="n">
        <v>154</v>
      </c>
      <c r="G18" s="33" t="n">
        <f aca="false">D18*F18</f>
        <v>14658.75488</v>
      </c>
      <c r="H18" s="5"/>
    </row>
    <row r="19" s="36" customFormat="true" ht="211.5" hidden="false" customHeight="true" outlineLevel="0" collapsed="false">
      <c r="A19" s="29" t="s">
        <v>31</v>
      </c>
      <c r="B19" s="30" t="s">
        <v>32</v>
      </c>
      <c r="C19" s="31" t="s">
        <v>33</v>
      </c>
      <c r="D19" s="32" t="n">
        <v>180.18272</v>
      </c>
      <c r="E19" s="33" t="n">
        <f aca="false">D19</f>
        <v>180.18272</v>
      </c>
      <c r="F19" s="34" t="n">
        <v>4</v>
      </c>
      <c r="G19" s="33" t="n">
        <f aca="false">D19*F19</f>
        <v>720.73088</v>
      </c>
      <c r="H19" s="5"/>
    </row>
    <row r="20" s="36" customFormat="true" ht="211.5" hidden="false" customHeight="true" outlineLevel="0" collapsed="false">
      <c r="A20" s="29" t="s">
        <v>34</v>
      </c>
      <c r="B20" s="30" t="s">
        <v>35</v>
      </c>
      <c r="C20" s="31" t="s">
        <v>36</v>
      </c>
      <c r="D20" s="32" t="n">
        <v>280.4194</v>
      </c>
      <c r="E20" s="33" t="n">
        <f aca="false">D20</f>
        <v>280.4194</v>
      </c>
      <c r="F20" s="34" t="n">
        <v>1</v>
      </c>
      <c r="G20" s="33" t="n">
        <f aca="false">D20*F20</f>
        <v>280.4194</v>
      </c>
      <c r="H20" s="5"/>
    </row>
    <row r="21" s="36" customFormat="true" ht="173.25" hidden="false" customHeight="true" outlineLevel="0" collapsed="false">
      <c r="A21" s="29" t="s">
        <v>37</v>
      </c>
      <c r="B21" s="30" t="s">
        <v>38</v>
      </c>
      <c r="C21" s="31" t="s">
        <v>39</v>
      </c>
      <c r="D21" s="32" t="n">
        <v>40.19221</v>
      </c>
      <c r="E21" s="33" t="n">
        <f aca="false">D21</f>
        <v>40.19221</v>
      </c>
      <c r="F21" s="34" t="n">
        <v>33</v>
      </c>
      <c r="G21" s="33" t="n">
        <f aca="false">D21*F21</f>
        <v>1326.34293</v>
      </c>
      <c r="H21" s="5"/>
    </row>
    <row r="22" s="36" customFormat="true" ht="204.75" hidden="false" customHeight="true" outlineLevel="0" collapsed="false">
      <c r="A22" s="29" t="s">
        <v>40</v>
      </c>
      <c r="B22" s="30" t="s">
        <v>41</v>
      </c>
      <c r="C22" s="31" t="s">
        <v>42</v>
      </c>
      <c r="D22" s="32" t="n">
        <v>62.99361</v>
      </c>
      <c r="E22" s="33" t="n">
        <f aca="false">D22</f>
        <v>62.99361</v>
      </c>
      <c r="F22" s="34" t="n">
        <v>12</v>
      </c>
      <c r="G22" s="33" t="n">
        <f aca="false">D22*F22</f>
        <v>755.92332</v>
      </c>
      <c r="H22" s="5"/>
    </row>
    <row r="23" s="36" customFormat="true" ht="186.75" hidden="false" customHeight="true" outlineLevel="0" collapsed="false">
      <c r="A23" s="29" t="s">
        <v>43</v>
      </c>
      <c r="B23" s="30" t="s">
        <v>44</v>
      </c>
      <c r="C23" s="31" t="s">
        <v>45</v>
      </c>
      <c r="D23" s="32" t="n">
        <v>33.576</v>
      </c>
      <c r="E23" s="33" t="n">
        <f aca="false">D23</f>
        <v>33.576</v>
      </c>
      <c r="F23" s="34" t="n">
        <v>24</v>
      </c>
      <c r="G23" s="33" t="n">
        <f aca="false">D23*F23</f>
        <v>805.824</v>
      </c>
      <c r="H23" s="5"/>
    </row>
    <row r="24" s="36" customFormat="true" ht="228.75" hidden="false" customHeight="true" outlineLevel="0" collapsed="false">
      <c r="A24" s="29" t="s">
        <v>46</v>
      </c>
      <c r="B24" s="30" t="s">
        <v>47</v>
      </c>
      <c r="C24" s="31" t="s">
        <v>48</v>
      </c>
      <c r="D24" s="32" t="n">
        <v>75.20023</v>
      </c>
      <c r="E24" s="33" t="n">
        <f aca="false">D24</f>
        <v>75.20023</v>
      </c>
      <c r="F24" s="34" t="n">
        <v>26</v>
      </c>
      <c r="G24" s="33" t="n">
        <f aca="false">D24*F24</f>
        <v>1955.20598</v>
      </c>
      <c r="H24" s="5"/>
    </row>
    <row r="25" s="36" customFormat="true" ht="163.5" hidden="false" customHeight="true" outlineLevel="0" collapsed="false">
      <c r="A25" s="29" t="s">
        <v>49</v>
      </c>
      <c r="B25" s="30" t="s">
        <v>50</v>
      </c>
      <c r="C25" s="31" t="s">
        <v>51</v>
      </c>
      <c r="D25" s="32" t="n">
        <v>21.03833</v>
      </c>
      <c r="E25" s="33" t="n">
        <f aca="false">D25</f>
        <v>21.03833</v>
      </c>
      <c r="F25" s="34" t="n">
        <v>34</v>
      </c>
      <c r="G25" s="33" t="n">
        <f aca="false">D25*F25</f>
        <v>715.30322</v>
      </c>
      <c r="H25" s="5"/>
    </row>
    <row r="26" s="36" customFormat="true" ht="201.75" hidden="false" customHeight="true" outlineLevel="0" collapsed="false">
      <c r="A26" s="29" t="s">
        <v>52</v>
      </c>
      <c r="B26" s="30" t="s">
        <v>53</v>
      </c>
      <c r="C26" s="31" t="s">
        <v>54</v>
      </c>
      <c r="D26" s="32" t="n">
        <v>63.58991</v>
      </c>
      <c r="E26" s="33" t="n">
        <f aca="false">D26</f>
        <v>63.58991</v>
      </c>
      <c r="F26" s="34" t="n">
        <v>38</v>
      </c>
      <c r="G26" s="33" t="n">
        <f aca="false">D26*F26</f>
        <v>2416.41658</v>
      </c>
      <c r="H26" s="5"/>
    </row>
    <row r="27" s="36" customFormat="true" ht="191.25" hidden="false" customHeight="true" outlineLevel="0" collapsed="false">
      <c r="A27" s="29" t="s">
        <v>55</v>
      </c>
      <c r="B27" s="30" t="s">
        <v>56</v>
      </c>
      <c r="C27" s="31" t="s">
        <v>57</v>
      </c>
      <c r="D27" s="32" t="n">
        <v>23.2923</v>
      </c>
      <c r="E27" s="33" t="n">
        <f aca="false">D27</f>
        <v>23.2923</v>
      </c>
      <c r="F27" s="34" t="n">
        <v>62</v>
      </c>
      <c r="G27" s="33" t="n">
        <f aca="false">D27*F27</f>
        <v>1444.1226</v>
      </c>
      <c r="H27" s="5"/>
    </row>
    <row r="28" s="36" customFormat="true" ht="202.5" hidden="false" customHeight="true" outlineLevel="0" collapsed="false">
      <c r="A28" s="29" t="s">
        <v>58</v>
      </c>
      <c r="B28" s="30" t="s">
        <v>59</v>
      </c>
      <c r="C28" s="31" t="s">
        <v>60</v>
      </c>
      <c r="D28" s="32" t="n">
        <v>72.4439</v>
      </c>
      <c r="E28" s="33" t="n">
        <f aca="false">D28</f>
        <v>72.4439</v>
      </c>
      <c r="F28" s="34" t="n">
        <v>118</v>
      </c>
      <c r="G28" s="33" t="n">
        <f aca="false">D28*F28</f>
        <v>8548.3802</v>
      </c>
      <c r="H28" s="5"/>
    </row>
    <row r="29" s="36" customFormat="true" ht="197.25" hidden="false" customHeight="true" outlineLevel="0" collapsed="false">
      <c r="A29" s="29" t="s">
        <v>61</v>
      </c>
      <c r="B29" s="30" t="s">
        <v>62</v>
      </c>
      <c r="C29" s="31" t="s">
        <v>63</v>
      </c>
      <c r="D29" s="32" t="n">
        <v>134.08114</v>
      </c>
      <c r="E29" s="33" t="n">
        <f aca="false">D29</f>
        <v>134.08114</v>
      </c>
      <c r="F29" s="34" t="n">
        <v>12</v>
      </c>
      <c r="G29" s="33" t="n">
        <f aca="false">D29*F29</f>
        <v>1608.97368</v>
      </c>
      <c r="H29" s="5"/>
    </row>
    <row r="30" s="36" customFormat="true" ht="175.5" hidden="false" customHeight="true" outlineLevel="0" collapsed="false">
      <c r="A30" s="29" t="s">
        <v>64</v>
      </c>
      <c r="B30" s="30" t="s">
        <v>65</v>
      </c>
      <c r="C30" s="31" t="s">
        <v>66</v>
      </c>
      <c r="D30" s="32" t="n">
        <v>258.02096</v>
      </c>
      <c r="E30" s="33" t="n">
        <f aca="false">D30</f>
        <v>258.02096</v>
      </c>
      <c r="F30" s="34" t="n">
        <v>7</v>
      </c>
      <c r="G30" s="33" t="n">
        <f aca="false">D30*F30</f>
        <v>1806.14672</v>
      </c>
      <c r="H30" s="5"/>
    </row>
    <row r="31" s="36" customFormat="true" ht="153.75" hidden="false" customHeight="true" outlineLevel="0" collapsed="false">
      <c r="A31" s="29" t="s">
        <v>67</v>
      </c>
      <c r="B31" s="30" t="s">
        <v>68</v>
      </c>
      <c r="C31" s="31" t="s">
        <v>69</v>
      </c>
      <c r="D31" s="32" t="n">
        <v>29.09047</v>
      </c>
      <c r="E31" s="33" t="n">
        <f aca="false">D31</f>
        <v>29.09047</v>
      </c>
      <c r="F31" s="34" t="n">
        <v>142</v>
      </c>
      <c r="G31" s="33" t="n">
        <f aca="false">D31*F31</f>
        <v>4130.84674</v>
      </c>
      <c r="H31" s="5"/>
    </row>
    <row r="32" s="36" customFormat="true" ht="202.5" hidden="false" customHeight="true" outlineLevel="0" collapsed="false">
      <c r="A32" s="29" t="s">
        <v>70</v>
      </c>
      <c r="B32" s="30" t="s">
        <v>71</v>
      </c>
      <c r="C32" s="31" t="s">
        <v>72</v>
      </c>
      <c r="D32" s="32" t="n">
        <v>72.23532</v>
      </c>
      <c r="E32" s="33" t="n">
        <f aca="false">D32</f>
        <v>72.23532</v>
      </c>
      <c r="F32" s="34" t="n">
        <v>401</v>
      </c>
      <c r="G32" s="33" t="n">
        <f aca="false">D32*F32</f>
        <v>28966.36332</v>
      </c>
      <c r="H32" s="5"/>
    </row>
    <row r="33" s="36" customFormat="true" ht="192.75" hidden="false" customHeight="true" outlineLevel="0" collapsed="false">
      <c r="A33" s="29" t="s">
        <v>73</v>
      </c>
      <c r="B33" s="30" t="s">
        <v>74</v>
      </c>
      <c r="C33" s="31" t="s">
        <v>75</v>
      </c>
      <c r="D33" s="32" t="n">
        <v>178.21139</v>
      </c>
      <c r="E33" s="33" t="n">
        <f aca="false">D33</f>
        <v>178.21139</v>
      </c>
      <c r="F33" s="34" t="n">
        <v>32</v>
      </c>
      <c r="G33" s="33" t="n">
        <f aca="false">D33*F33</f>
        <v>5702.76448</v>
      </c>
      <c r="H33" s="5"/>
    </row>
    <row r="34" s="36" customFormat="true" ht="166.5" hidden="false" customHeight="true" outlineLevel="0" collapsed="false">
      <c r="A34" s="29" t="s">
        <v>76</v>
      </c>
      <c r="B34" s="30" t="s">
        <v>77</v>
      </c>
      <c r="C34" s="31" t="s">
        <v>78</v>
      </c>
      <c r="D34" s="32" t="n">
        <v>243.96048</v>
      </c>
      <c r="E34" s="33" t="n">
        <f aca="false">D34</f>
        <v>243.96048</v>
      </c>
      <c r="F34" s="34" t="n">
        <v>2</v>
      </c>
      <c r="G34" s="33" t="n">
        <f aca="false">D34*F34</f>
        <v>487.92096</v>
      </c>
      <c r="H34" s="5"/>
    </row>
    <row r="35" s="44" customFormat="true" ht="168" hidden="false" customHeight="true" outlineLevel="0" collapsed="false">
      <c r="A35" s="37" t="s">
        <v>79</v>
      </c>
      <c r="B35" s="38" t="s">
        <v>80</v>
      </c>
      <c r="C35" s="39" t="s">
        <v>81</v>
      </c>
      <c r="D35" s="40" t="n">
        <v>21.77172</v>
      </c>
      <c r="E35" s="41" t="n">
        <f aca="false">D35</f>
        <v>21.77172</v>
      </c>
      <c r="F35" s="42" t="n">
        <f aca="false">205-85</f>
        <v>120</v>
      </c>
      <c r="G35" s="33" t="n">
        <f aca="false">D35*F35</f>
        <v>2612.6064</v>
      </c>
      <c r="H35" s="43"/>
    </row>
    <row r="36" s="44" customFormat="true" ht="228.75" hidden="false" customHeight="true" outlineLevel="0" collapsed="false">
      <c r="A36" s="37" t="s">
        <v>82</v>
      </c>
      <c r="B36" s="38" t="s">
        <v>83</v>
      </c>
      <c r="C36" s="39" t="s">
        <v>84</v>
      </c>
      <c r="D36" s="40" t="n">
        <v>82.98556</v>
      </c>
      <c r="E36" s="41" t="n">
        <f aca="false">D36</f>
        <v>82.98556</v>
      </c>
      <c r="F36" s="42" t="n">
        <f aca="false">257-107</f>
        <v>150</v>
      </c>
      <c r="G36" s="33" t="n">
        <f aca="false">D36*F36</f>
        <v>12447.834</v>
      </c>
      <c r="H36" s="43"/>
    </row>
    <row r="37" s="44" customFormat="true" ht="201.75" hidden="false" customHeight="true" outlineLevel="0" collapsed="false">
      <c r="A37" s="37" t="s">
        <v>85</v>
      </c>
      <c r="B37" s="38" t="s">
        <v>86</v>
      </c>
      <c r="C37" s="39" t="s">
        <v>87</v>
      </c>
      <c r="D37" s="40" t="n">
        <v>188.90877</v>
      </c>
      <c r="E37" s="41" t="n">
        <f aca="false">D37</f>
        <v>188.90877</v>
      </c>
      <c r="F37" s="42" t="n">
        <f aca="false">10-4</f>
        <v>6</v>
      </c>
      <c r="G37" s="33" t="n">
        <f aca="false">D37*F37</f>
        <v>1133.45262</v>
      </c>
      <c r="H37" s="43"/>
    </row>
    <row r="38" s="43" customFormat="true" ht="87.75" hidden="false" customHeight="true" outlineLevel="0" collapsed="false">
      <c r="A38" s="37" t="s">
        <v>88</v>
      </c>
      <c r="B38" s="38" t="s">
        <v>89</v>
      </c>
      <c r="C38" s="39" t="s">
        <v>90</v>
      </c>
      <c r="D38" s="33" t="n">
        <v>0.07356</v>
      </c>
      <c r="E38" s="33" t="n">
        <f aca="false">D38</f>
        <v>0.07356</v>
      </c>
      <c r="F38" s="45" t="n">
        <f aca="false">16848-7020</f>
        <v>9828</v>
      </c>
      <c r="G38" s="33" t="n">
        <f aca="false">D38*F38</f>
        <v>722.94768</v>
      </c>
    </row>
    <row r="39" s="36" customFormat="true" ht="141.75" hidden="false" customHeight="true" outlineLevel="0" collapsed="false">
      <c r="A39" s="29" t="s">
        <v>91</v>
      </c>
      <c r="B39" s="30" t="s">
        <v>92</v>
      </c>
      <c r="C39" s="31" t="s">
        <v>93</v>
      </c>
      <c r="D39" s="32" t="n">
        <v>174.3778</v>
      </c>
      <c r="E39" s="33" t="n">
        <f aca="false">D39</f>
        <v>174.3778</v>
      </c>
      <c r="F39" s="46" t="n">
        <v>9</v>
      </c>
      <c r="G39" s="33" t="n">
        <f aca="false">D39*F39</f>
        <v>1569.4002</v>
      </c>
      <c r="H39" s="5"/>
    </row>
    <row r="40" s="36" customFormat="true" ht="141.75" hidden="false" customHeight="true" outlineLevel="0" collapsed="false">
      <c r="A40" s="29" t="s">
        <v>94</v>
      </c>
      <c r="B40" s="30" t="s">
        <v>95</v>
      </c>
      <c r="C40" s="31" t="s">
        <v>96</v>
      </c>
      <c r="D40" s="32" t="n">
        <v>48.95008</v>
      </c>
      <c r="E40" s="33" t="n">
        <f aca="false">D40</f>
        <v>48.95008</v>
      </c>
      <c r="F40" s="46" t="n">
        <v>2</v>
      </c>
      <c r="G40" s="33" t="n">
        <f aca="false">D40*F40</f>
        <v>97.90016</v>
      </c>
      <c r="H40" s="5"/>
    </row>
    <row r="41" s="36" customFormat="true" ht="141.75" hidden="false" customHeight="true" outlineLevel="0" collapsed="false">
      <c r="A41" s="29" t="s">
        <v>97</v>
      </c>
      <c r="B41" s="30" t="s">
        <v>98</v>
      </c>
      <c r="C41" s="31" t="s">
        <v>99</v>
      </c>
      <c r="D41" s="32" t="n">
        <v>80.5756</v>
      </c>
      <c r="E41" s="33" t="n">
        <f aca="false">D41</f>
        <v>80.5756</v>
      </c>
      <c r="F41" s="46" t="n">
        <v>58</v>
      </c>
      <c r="G41" s="33" t="n">
        <f aca="false">D41*F41</f>
        <v>4673.3848</v>
      </c>
      <c r="H41" s="5"/>
    </row>
    <row r="42" s="48" customFormat="true" ht="114" hidden="false" customHeight="true" outlineLevel="0" collapsed="false">
      <c r="A42" s="29" t="s">
        <v>100</v>
      </c>
      <c r="B42" s="30" t="s">
        <v>101</v>
      </c>
      <c r="C42" s="31" t="s">
        <v>102</v>
      </c>
      <c r="D42" s="32" t="n">
        <v>45.26311</v>
      </c>
      <c r="E42" s="32" t="n">
        <f aca="false">D42</f>
        <v>45.26311</v>
      </c>
      <c r="F42" s="46" t="n">
        <f aca="false">14+310-220</f>
        <v>104</v>
      </c>
      <c r="G42" s="33" t="n">
        <f aca="false">D42*F42</f>
        <v>4707.36344</v>
      </c>
      <c r="H42" s="47"/>
    </row>
    <row r="43" s="36" customFormat="true" ht="23.25" hidden="false" customHeight="true" outlineLevel="0" collapsed="false">
      <c r="A43" s="49"/>
      <c r="B43" s="30" t="s">
        <v>103</v>
      </c>
      <c r="C43" s="50"/>
      <c r="D43" s="51"/>
      <c r="E43" s="52"/>
      <c r="F43" s="50"/>
      <c r="G43" s="52" t="n">
        <f aca="false">SUM(G15:G42)</f>
        <v>109593.40314</v>
      </c>
      <c r="H43" s="5"/>
    </row>
  </sheetData>
  <mergeCells count="6">
    <mergeCell ref="B2:C2"/>
    <mergeCell ref="B3:D3"/>
    <mergeCell ref="A8:G8"/>
    <mergeCell ref="A9:G9"/>
    <mergeCell ref="B10:G10"/>
    <mergeCell ref="C11:F11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9" man="true" max="16383" min="0"/>
    <brk id="2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00:29:43Z</dcterms:created>
  <dc:creator>Баналист Денис Вячеславович</dc:creator>
  <dc:description/>
  <dc:language>en-US</dc:language>
  <cp:lastModifiedBy>Мария Викторовна Варанкина</cp:lastModifiedBy>
  <cp:lastPrinted>2024-09-19T14:40:15Z</cp:lastPrinted>
  <dcterms:modified xsi:type="dcterms:W3CDTF">2025-01-10T12:12:20Z</dcterms:modified>
  <cp:revision>0</cp:revision>
  <dc:subject/>
  <dc:title/>
</cp:coreProperties>
</file>